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REBALANS INSTITUTA ZA HRVATSKI JEZIK   31. 12. 2024. godinu </t>
  </si>
  <si>
    <t xml:space="preserve">PRIHODI POSLOVANJA </t>
  </si>
  <si>
    <t xml:space="preserve">Financijski plan za 2024.</t>
  </si>
  <si>
    <t xml:space="preserve">Rebalans 2024.</t>
  </si>
  <si>
    <t xml:space="preserve">FINANCIJSKI PLAN INSTITUTA ZA 2024. godinu</t>
  </si>
  <si>
    <t xml:space="preserve">Planirana sredstva u 2024. godini </t>
  </si>
  <si>
    <t xml:space="preserve">Planirana sredstva na dan 31.12. 2024. godini </t>
  </si>
  <si>
    <t xml:space="preserve">Ukupno planirana sredstva za 2024. godinu</t>
  </si>
  <si>
    <t xml:space="preserve">Planirana sredstva u 2024. godini prihod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TAVKA </t>
  </si>
  <si>
    <t xml:space="preserve">NAZIV STAVKE </t>
  </si>
  <si>
    <t xml:space="preserve">AKTIVNOST </t>
  </si>
  <si>
    <t xml:space="preserve">Iznos </t>
  </si>
  <si>
    <t xml:space="preserve">Iznos</t>
  </si>
  <si>
    <t xml:space="preserve">Izvor 11 – Opći prihodi i primici                                                                                                                          </t>
  </si>
  <si>
    <t xml:space="preserve">Prihodi iz nadležnog proračuna za financiranje redovne djelatnosti proračunskih korisnika</t>
  </si>
  <si>
    <t xml:space="preserve">A622151 - Programsko financiranje javnih znanstvenih instituta</t>
  </si>
  <si>
    <t xml:space="preserve">A622151 - Programsko financiranje javnih znanstvenih instituta - Razvojna komponenta</t>
  </si>
  <si>
    <t xml:space="preserve">Izvor 31 – Vlastiti prihodi </t>
  </si>
  <si>
    <t xml:space="preserve">Prihod od financijske imovine </t>
  </si>
  <si>
    <t xml:space="preserve">Vlastiti prihod (prihod od kamata)</t>
  </si>
  <si>
    <t xml:space="preserve">Ostali nespomenuti prihodi</t>
  </si>
  <si>
    <t xml:space="preserve">Prihodi od prodaje proizvoda i roba </t>
  </si>
  <si>
    <t xml:space="preserve">Vlastiti prihod (prihod od prodaje)</t>
  </si>
  <si>
    <t xml:space="preserve">Prihodi od pruženih usluga</t>
  </si>
  <si>
    <t xml:space="preserve">Vlastiti prihod (prihod od pruženih usluga)</t>
  </si>
  <si>
    <t xml:space="preserve">Izvor 52 - Ostale pomoći </t>
  </si>
  <si>
    <t xml:space="preserve">Tekuće pomoći od međunarodnih organizacija University of Sheffield, (Engleska)</t>
  </si>
  <si>
    <t xml:space="preserve">Tekuće donacije </t>
  </si>
  <si>
    <t xml:space="preserve">Prijenosi između proračunskih korisnika istog proračuna - uplate od MZOM za izdavanje  knjiga, HRZZ projekti i plaće doktoranada</t>
  </si>
  <si>
    <t xml:space="preserve">Izvor  581 -  Mehanizam za oporavak i otpornost</t>
  </si>
  <si>
    <t xml:space="preserve">Tekuće pomoći od institucija i tijela EU Mehanizam za oporavak i otpornost Izvor 581 - NPO Istraživački projekti 2024.</t>
  </si>
  <si>
    <t xml:space="preserve">PLANIRANI PRIHODI </t>
  </si>
  <si>
    <t xml:space="preserve">RASHODI POSLOVANJA 2024. godina </t>
  </si>
  <si>
    <t xml:space="preserve">Financijski plan 2024.</t>
  </si>
  <si>
    <t xml:space="preserve">REBALANS FINANCIJSKOG PLANA na dan 31.12.2024. godine EUR</t>
  </si>
  <si>
    <t xml:space="preserve">FINANCIJSKI PLAN INSTITUTA ZA 2024. godinu EUR</t>
  </si>
  <si>
    <t xml:space="preserve">Rashodi za zaposlene</t>
  </si>
  <si>
    <t xml:space="preserve">MATERIJALNI RASHODI</t>
  </si>
  <si>
    <t xml:space="preserve">Službena putovanja</t>
  </si>
  <si>
    <t xml:space="preserve">Naknade za prijevoz, rad na terenu i odvojeni život</t>
  </si>
  <si>
    <t xml:space="preserve">Stručno usavršavanje zaposlenika, ostale naknade</t>
  </si>
  <si>
    <t xml:space="preserve">Ostale naknade troškova zaposlenima</t>
  </si>
  <si>
    <t xml:space="preserve">Uredski materijali i ostali mat. rashodi</t>
  </si>
  <si>
    <t xml:space="preserve">Materijal i sirovine </t>
  </si>
  <si>
    <t xml:space="preserve">Energija</t>
  </si>
  <si>
    <t xml:space="preserve">Materijal i dijelovi za tek.i invest.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tek.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Premije osiguranja </t>
  </si>
  <si>
    <t xml:space="preserve">Naknade za rad predstavničkih i izvršnih tijela, povjerenstava</t>
  </si>
  <si>
    <t xml:space="preserve">Reprezentacija</t>
  </si>
  <si>
    <t xml:space="preserve">Članarine</t>
  </si>
  <si>
    <t xml:space="preserve">Troškovi sudskih postupaka</t>
  </si>
  <si>
    <t xml:space="preserve">Naknade građanima stipendije i školarine</t>
  </si>
  <si>
    <t xml:space="preserve">Pristojbe i naknade</t>
  </si>
  <si>
    <t xml:space="preserve">Ostali nespomenuti  rashodi poslovanja</t>
  </si>
  <si>
    <t xml:space="preserve">FINANCIJSKI RASHODI</t>
  </si>
  <si>
    <t xml:space="preserve">Bankarske usluge i usluge pl.prometa</t>
  </si>
  <si>
    <t xml:space="preserve">Negativne tečajne razlike i razlike zbog primjene valutne klauzule</t>
  </si>
  <si>
    <t xml:space="preserve">Zatezne kamate sudske presude </t>
  </si>
  <si>
    <t xml:space="preserve">Ostali nespomenuti financijski rashodi</t>
  </si>
  <si>
    <t xml:space="preserve">Rashodi za nabavu proizvedene dugotrajne imovine</t>
  </si>
  <si>
    <t xml:space="preserve">Oprema</t>
  </si>
  <si>
    <t xml:space="preserve">Knjige u knjižnici</t>
  </si>
  <si>
    <t xml:space="preserve">Nematerijalna proizvedena imovina</t>
  </si>
  <si>
    <t xml:space="preserve">SVEUKUPNO 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8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color rgb="FFFF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i val="true"/>
      <sz val="10"/>
      <name val="Palatino Linotype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sz val="11"/>
      <name val="Palatino Linotype"/>
      <family val="1"/>
      <charset val="238"/>
    </font>
    <font>
      <b val="true"/>
      <sz val="14"/>
      <name val="Palatino Linotyp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Palatino Linotyp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6.84"/>
    <col collapsed="false" customWidth="true" hidden="false" outlineLevel="0" max="3" min="3" style="2" width="29.99"/>
    <col collapsed="false" customWidth="true" hidden="false" outlineLevel="0" max="4" min="4" style="2" width="58.99"/>
    <col collapsed="false" customWidth="true" hidden="false" outlineLevel="0" max="5" min="5" style="3" width="19.14"/>
    <col collapsed="false" customWidth="true" hidden="false" outlineLevel="0" max="6" min="6" style="3" width="22.7"/>
    <col collapsed="false" customWidth="true" hidden="false" outlineLevel="0" max="7" min="7" style="3" width="18.41"/>
    <col collapsed="false" customWidth="true" hidden="false" outlineLevel="0" max="8" min="8" style="3" width="21.84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8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8" t="s">
        <v>4</v>
      </c>
      <c r="H2" s="8"/>
    </row>
    <row r="3" customFormat="false" ht="54.75" hidden="false" customHeight="true" outlineLevel="0" collapsed="false">
      <c r="A3" s="5"/>
      <c r="B3" s="5"/>
      <c r="C3" s="5"/>
      <c r="D3" s="5"/>
      <c r="E3" s="9" t="s">
        <v>5</v>
      </c>
      <c r="F3" s="9" t="s">
        <v>6</v>
      </c>
      <c r="G3" s="10" t="s">
        <v>7</v>
      </c>
      <c r="H3" s="9" t="s">
        <v>8</v>
      </c>
    </row>
    <row r="4" customFormat="false" ht="13.5" hidden="false" customHeight="true" outlineLevel="0" collapsed="false">
      <c r="A4" s="11" t="s">
        <v>9</v>
      </c>
      <c r="B4" s="11" t="s">
        <v>10</v>
      </c>
      <c r="C4" s="11"/>
      <c r="D4" s="12" t="s">
        <v>11</v>
      </c>
      <c r="E4" s="13" t="s">
        <v>12</v>
      </c>
      <c r="F4" s="13" t="s">
        <v>13</v>
      </c>
      <c r="G4" s="14" t="s">
        <v>14</v>
      </c>
      <c r="H4" s="13" t="s">
        <v>15</v>
      </c>
    </row>
    <row r="5" customFormat="false" ht="17.25" hidden="false" customHeight="true" outlineLevel="0" collapsed="false">
      <c r="A5" s="15" t="s">
        <v>16</v>
      </c>
      <c r="B5" s="11" t="s">
        <v>17</v>
      </c>
      <c r="C5" s="11"/>
      <c r="D5" s="12" t="s">
        <v>18</v>
      </c>
      <c r="E5" s="13" t="s">
        <v>19</v>
      </c>
      <c r="F5" s="13" t="s">
        <v>19</v>
      </c>
      <c r="G5" s="13" t="s">
        <v>19</v>
      </c>
      <c r="H5" s="13" t="s">
        <v>20</v>
      </c>
    </row>
    <row r="6" customFormat="false" ht="22.5" hidden="false" customHeight="true" outlineLevel="0" collapsed="false">
      <c r="A6" s="16" t="s">
        <v>21</v>
      </c>
      <c r="B6" s="16"/>
      <c r="C6" s="16"/>
      <c r="D6" s="17"/>
      <c r="E6" s="18" t="n">
        <f aca="false">SUM(E7:E9)</f>
        <v>2245300</v>
      </c>
      <c r="F6" s="19" t="n">
        <f aca="false">H6-E6</f>
        <v>20705.4100000002</v>
      </c>
      <c r="G6" s="20" t="n">
        <f aca="false">SUM(H6:H6)</f>
        <v>2266005.41</v>
      </c>
      <c r="H6" s="18" t="n">
        <f aca="false">SUM(H7:H9)</f>
        <v>2266005.41</v>
      </c>
      <c r="I6" s="21"/>
    </row>
    <row r="7" customFormat="false" ht="29.25" hidden="false" customHeight="true" outlineLevel="0" collapsed="false">
      <c r="A7" s="22" t="n">
        <v>6711</v>
      </c>
      <c r="B7" s="23" t="s">
        <v>22</v>
      </c>
      <c r="C7" s="23"/>
      <c r="D7" s="24" t="s">
        <v>23</v>
      </c>
      <c r="E7" s="25" t="n">
        <v>2245300</v>
      </c>
      <c r="F7" s="26" t="n">
        <f aca="false">H7-E7</f>
        <v>-25097.27</v>
      </c>
      <c r="G7" s="27"/>
      <c r="H7" s="28" t="n">
        <v>2220202.73</v>
      </c>
    </row>
    <row r="8" customFormat="false" ht="29.25" hidden="false" customHeight="true" outlineLevel="0" collapsed="false">
      <c r="A8" s="22"/>
      <c r="B8" s="23"/>
      <c r="C8" s="23"/>
      <c r="D8" s="24"/>
      <c r="E8" s="29"/>
      <c r="F8" s="26"/>
      <c r="G8" s="27"/>
      <c r="H8" s="28"/>
    </row>
    <row r="9" customFormat="false" ht="27.75" hidden="false" customHeight="true" outlineLevel="0" collapsed="false">
      <c r="A9" s="22"/>
      <c r="B9" s="23"/>
      <c r="C9" s="23"/>
      <c r="D9" s="24" t="s">
        <v>24</v>
      </c>
      <c r="E9" s="29" t="n">
        <v>0</v>
      </c>
      <c r="F9" s="26" t="n">
        <f aca="false">H9-E9</f>
        <v>45802.68</v>
      </c>
      <c r="G9" s="27"/>
      <c r="H9" s="28" t="n">
        <v>45802.68</v>
      </c>
    </row>
    <row r="10" customFormat="false" ht="19.5" hidden="false" customHeight="true" outlineLevel="0" collapsed="false">
      <c r="A10" s="16" t="s">
        <v>25</v>
      </c>
      <c r="B10" s="16"/>
      <c r="C10" s="16"/>
      <c r="D10" s="30"/>
      <c r="E10" s="18" t="n">
        <f aca="false">SUM(E11:E14)</f>
        <v>51000</v>
      </c>
      <c r="F10" s="19" t="n">
        <f aca="false">H10-E10</f>
        <v>60345.16</v>
      </c>
      <c r="G10" s="20" t="n">
        <f aca="false">SUM(H10:H10)</f>
        <v>111345.16</v>
      </c>
      <c r="H10" s="18" t="n">
        <f aca="false">SUM(H11:H14)</f>
        <v>111345.16</v>
      </c>
      <c r="I10" s="21"/>
    </row>
    <row r="11" customFormat="false" ht="17.25" hidden="false" customHeight="true" outlineLevel="0" collapsed="false">
      <c r="A11" s="22" t="n">
        <v>6411</v>
      </c>
      <c r="B11" s="22" t="s">
        <v>26</v>
      </c>
      <c r="C11" s="22"/>
      <c r="D11" s="31" t="s">
        <v>27</v>
      </c>
      <c r="E11" s="28" t="n">
        <v>0</v>
      </c>
      <c r="F11" s="26" t="n">
        <f aca="false">H11-E11</f>
        <v>63.17</v>
      </c>
      <c r="G11" s="32"/>
      <c r="H11" s="28" t="n">
        <v>63.17</v>
      </c>
    </row>
    <row r="12" customFormat="false" ht="19.5" hidden="false" customHeight="true" outlineLevel="0" collapsed="false">
      <c r="A12" s="22" t="n">
        <v>65269</v>
      </c>
      <c r="B12" s="22" t="s">
        <v>28</v>
      </c>
      <c r="C12" s="22"/>
      <c r="D12" s="31"/>
      <c r="E12" s="28" t="n">
        <v>0</v>
      </c>
      <c r="F12" s="26" t="n">
        <f aca="false">H12-E12</f>
        <v>11740.54</v>
      </c>
      <c r="G12" s="32"/>
      <c r="H12" s="28" t="n">
        <v>11740.54</v>
      </c>
    </row>
    <row r="13" customFormat="false" ht="17.25" hidden="false" customHeight="true" outlineLevel="0" collapsed="false">
      <c r="A13" s="22" t="n">
        <v>6614</v>
      </c>
      <c r="B13" s="22" t="s">
        <v>29</v>
      </c>
      <c r="C13" s="22"/>
      <c r="D13" s="31" t="s">
        <v>30</v>
      </c>
      <c r="E13" s="28" t="n">
        <v>45000</v>
      </c>
      <c r="F13" s="26" t="n">
        <f aca="false">H13-E13</f>
        <v>-11006.81</v>
      </c>
      <c r="G13" s="32"/>
      <c r="H13" s="28" t="n">
        <v>33993.19</v>
      </c>
    </row>
    <row r="14" customFormat="false" ht="17.25" hidden="false" customHeight="true" outlineLevel="0" collapsed="false">
      <c r="A14" s="22" t="n">
        <v>6615</v>
      </c>
      <c r="B14" s="22" t="s">
        <v>31</v>
      </c>
      <c r="C14" s="22"/>
      <c r="D14" s="31" t="s">
        <v>32</v>
      </c>
      <c r="E14" s="28" t="n">
        <v>6000</v>
      </c>
      <c r="F14" s="26" t="n">
        <f aca="false">H14-E14</f>
        <v>59548.26</v>
      </c>
      <c r="G14" s="32"/>
      <c r="H14" s="28" t="n">
        <v>65548.26</v>
      </c>
    </row>
    <row r="15" customFormat="false" ht="17.25" hidden="false" customHeight="true" outlineLevel="0" collapsed="false">
      <c r="A15" s="16" t="s">
        <v>33</v>
      </c>
      <c r="B15" s="16"/>
      <c r="C15" s="16"/>
      <c r="D15" s="33"/>
      <c r="E15" s="18" t="n">
        <f aca="false">SUM(E16)</f>
        <v>0</v>
      </c>
      <c r="F15" s="19" t="n">
        <f aca="false">H15-E15</f>
        <v>11914.54</v>
      </c>
      <c r="G15" s="20" t="n">
        <f aca="false">SUM(H15:H15)</f>
        <v>11914.54</v>
      </c>
      <c r="H15" s="18" t="n">
        <f aca="false">SUM(H16,H17)</f>
        <v>11914.54</v>
      </c>
      <c r="I15" s="21"/>
    </row>
    <row r="16" customFormat="false" ht="30" hidden="false" customHeight="true" outlineLevel="0" collapsed="false">
      <c r="A16" s="22" t="n">
        <v>63211</v>
      </c>
      <c r="B16" s="23" t="s">
        <v>34</v>
      </c>
      <c r="C16" s="23"/>
      <c r="D16" s="31"/>
      <c r="E16" s="28" t="n">
        <v>0</v>
      </c>
      <c r="F16" s="26" t="n">
        <f aca="false">H16-E16</f>
        <v>1619.47</v>
      </c>
      <c r="G16" s="32"/>
      <c r="H16" s="28" t="n">
        <v>1619.47</v>
      </c>
    </row>
    <row r="17" customFormat="false" ht="37.9" hidden="false" customHeight="true" outlineLevel="0" collapsed="false">
      <c r="A17" s="22" t="n">
        <v>6631</v>
      </c>
      <c r="B17" s="22" t="s">
        <v>35</v>
      </c>
      <c r="C17" s="34"/>
      <c r="D17" s="31"/>
      <c r="E17" s="28" t="n">
        <v>0</v>
      </c>
      <c r="F17" s="26" t="n">
        <f aca="false">H17-E17</f>
        <v>10295.07</v>
      </c>
      <c r="G17" s="32"/>
      <c r="H17" s="28" t="n">
        <v>10295.07</v>
      </c>
    </row>
    <row r="18" customFormat="false" ht="18" hidden="false" customHeight="true" outlineLevel="0" collapsed="false">
      <c r="A18" s="16" t="s">
        <v>33</v>
      </c>
      <c r="B18" s="16"/>
      <c r="C18" s="16"/>
      <c r="D18" s="17"/>
      <c r="E18" s="18" t="n">
        <f aca="false">SUM(E19:E19)</f>
        <v>34478</v>
      </c>
      <c r="F18" s="19" t="n">
        <f aca="false">H18-E18</f>
        <v>36322.18</v>
      </c>
      <c r="G18" s="20" t="n">
        <f aca="false">SUM(H18:H18)</f>
        <v>70800.18</v>
      </c>
      <c r="H18" s="18" t="n">
        <f aca="false">SUM(H19)</f>
        <v>70800.18</v>
      </c>
      <c r="I18" s="21"/>
    </row>
    <row r="19" customFormat="false" ht="32.25" hidden="false" customHeight="true" outlineLevel="0" collapsed="false">
      <c r="A19" s="22" t="n">
        <v>6391</v>
      </c>
      <c r="B19" s="24" t="s">
        <v>36</v>
      </c>
      <c r="C19" s="24"/>
      <c r="D19" s="24"/>
      <c r="E19" s="28" t="n">
        <v>34478</v>
      </c>
      <c r="F19" s="26" t="n">
        <f aca="false">H19-E19</f>
        <v>36322.18</v>
      </c>
      <c r="G19" s="18"/>
      <c r="H19" s="28" t="n">
        <v>70800.18</v>
      </c>
    </row>
    <row r="20" customFormat="false" ht="32.25" hidden="false" customHeight="true" outlineLevel="0" collapsed="false">
      <c r="A20" s="35" t="s">
        <v>37</v>
      </c>
      <c r="B20" s="36"/>
      <c r="C20" s="36"/>
      <c r="D20" s="36"/>
      <c r="E20" s="37" t="n">
        <f aca="false">SUM(E21:E21)</f>
        <v>254906</v>
      </c>
      <c r="F20" s="38" t="n">
        <f aca="false">(H20-E20)</f>
        <v>-92850</v>
      </c>
      <c r="G20" s="37" t="n">
        <f aca="false">SUM(H20:H20)</f>
        <v>162056</v>
      </c>
      <c r="H20" s="37" t="n">
        <f aca="false">SUM(H21)</f>
        <v>162056</v>
      </c>
      <c r="I20" s="36"/>
    </row>
    <row r="21" customFormat="false" ht="58.5" hidden="false" customHeight="true" outlineLevel="0" collapsed="false">
      <c r="A21" s="22" t="n">
        <v>6323</v>
      </c>
      <c r="B21" s="39" t="s">
        <v>38</v>
      </c>
      <c r="C21" s="40"/>
      <c r="D21" s="41"/>
      <c r="E21" s="42" t="n">
        <v>254906</v>
      </c>
      <c r="F21" s="43" t="n">
        <f aca="false">H21-E21</f>
        <v>-92850</v>
      </c>
      <c r="G21" s="20" t="n">
        <f aca="false">SUM(H21:H21)</f>
        <v>162056</v>
      </c>
      <c r="H21" s="42" t="n">
        <v>162056</v>
      </c>
    </row>
    <row r="22" customFormat="false" ht="32.25" hidden="false" customHeight="true" outlineLevel="0" collapsed="false">
      <c r="A22" s="44" t="s">
        <v>39</v>
      </c>
      <c r="B22" s="44"/>
      <c r="C22" s="44"/>
      <c r="D22" s="44"/>
      <c r="E22" s="45" t="n">
        <f aca="false">SUM(E6,E10,E15,E18,E21)</f>
        <v>2585684</v>
      </c>
      <c r="F22" s="46" t="n">
        <f aca="false">SUM(F6,F10,F15,F18,F21)</f>
        <v>36437.2900000002</v>
      </c>
      <c r="G22" s="47" t="n">
        <f aca="false">SUM(G6,G10,G15,G18,G21)</f>
        <v>2622121.29</v>
      </c>
      <c r="H22" s="45" t="n">
        <f aca="false">SUM(H6,H10,H15,H18,H21)</f>
        <v>2622121.29</v>
      </c>
    </row>
    <row r="23" customFormat="false" ht="17.25" hidden="false" customHeight="true" outlineLevel="0" collapsed="false">
      <c r="A23" s="48"/>
      <c r="B23" s="48"/>
      <c r="C23" s="48"/>
      <c r="E23" s="49"/>
      <c r="F23" s="49"/>
      <c r="G23" s="49"/>
      <c r="H23" s="49"/>
    </row>
    <row r="24" customFormat="false" ht="17.25" hidden="true" customHeight="true" outlineLevel="0" collapsed="false">
      <c r="A24" s="48"/>
      <c r="B24" s="48"/>
      <c r="C24" s="48"/>
      <c r="E24" s="49"/>
      <c r="F24" s="49"/>
      <c r="G24" s="49"/>
      <c r="H24" s="49"/>
    </row>
  </sheetData>
  <mergeCells count="18">
    <mergeCell ref="A1:H1"/>
    <mergeCell ref="A2:D3"/>
    <mergeCell ref="G2:H2"/>
    <mergeCell ref="B4:C4"/>
    <mergeCell ref="B5:C5"/>
    <mergeCell ref="A6:C6"/>
    <mergeCell ref="A7:A9"/>
    <mergeCell ref="B7:C9"/>
    <mergeCell ref="A10:C10"/>
    <mergeCell ref="B11:C11"/>
    <mergeCell ref="B12:C12"/>
    <mergeCell ref="B13:C13"/>
    <mergeCell ref="B14:C14"/>
    <mergeCell ref="A15:C15"/>
    <mergeCell ref="B16:C16"/>
    <mergeCell ref="A18:C18"/>
    <mergeCell ref="B19:D19"/>
    <mergeCell ref="A22:D22"/>
  </mergeCells>
  <printOptions headings="false" gridLines="false" gridLinesSet="true" horizontalCentered="false" verticalCentered="false"/>
  <pageMargins left="0.320138888888889" right="0.120138888888889" top="0.170138888888889" bottom="0.1" header="0.511811023622047" footer="0.0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BakerSignet BT,Regular"&amp;8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6.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60.85"/>
    <col collapsed="false" customWidth="true" hidden="false" outlineLevel="0" max="6" min="4" style="50" width="24.99"/>
    <col collapsed="false" customWidth="false" hidden="false" outlineLevel="0" max="257" min="7" style="50" width="9.14"/>
  </cols>
  <sheetData>
    <row r="1" customFormat="false" ht="57.75" hidden="false" customHeight="true" outlineLevel="0" collapsed="false">
      <c r="A1" s="51" t="s">
        <v>40</v>
      </c>
      <c r="B1" s="51"/>
      <c r="C1" s="51"/>
      <c r="D1" s="52" t="s">
        <v>41</v>
      </c>
      <c r="E1" s="52" t="s">
        <v>42</v>
      </c>
      <c r="F1" s="52" t="s">
        <v>43</v>
      </c>
    </row>
    <row r="2" customFormat="false" ht="16.5" hidden="false" customHeight="false" outlineLevel="0" collapsed="false">
      <c r="A2" s="53" t="n">
        <v>31</v>
      </c>
      <c r="B2" s="53" t="s">
        <v>44</v>
      </c>
      <c r="C2" s="53"/>
      <c r="D2" s="54" t="n">
        <v>1995300</v>
      </c>
      <c r="E2" s="54" t="n">
        <f aca="false">F2-D2</f>
        <v>38653.1599999999</v>
      </c>
      <c r="F2" s="54" t="n">
        <v>2033953.16</v>
      </c>
    </row>
    <row r="3" customFormat="false" ht="16.5" hidden="false" customHeight="false" outlineLevel="0" collapsed="false">
      <c r="A3" s="53" t="n">
        <v>32</v>
      </c>
      <c r="B3" s="53" t="s">
        <v>45</v>
      </c>
      <c r="C3" s="53"/>
      <c r="D3" s="54" t="n">
        <f aca="false">SUM(D4:D31)</f>
        <v>544384</v>
      </c>
      <c r="E3" s="54" t="n">
        <f aca="false">SUM(E4:E31)</f>
        <v>76117.08</v>
      </c>
      <c r="F3" s="54" t="n">
        <f aca="false">SUM(F4:F31)</f>
        <v>617852.26</v>
      </c>
    </row>
    <row r="4" customFormat="false" ht="16.5" hidden="false" customHeight="false" outlineLevel="0" collapsed="false">
      <c r="A4" s="55" t="n">
        <v>3211</v>
      </c>
      <c r="B4" s="55" t="s">
        <v>46</v>
      </c>
      <c r="C4" s="55"/>
      <c r="D4" s="56" t="n">
        <v>70000</v>
      </c>
      <c r="E4" s="56" t="n">
        <f aca="false">F4-D4</f>
        <v>15733.33</v>
      </c>
      <c r="F4" s="57" t="n">
        <v>85733.33</v>
      </c>
    </row>
    <row r="5" customFormat="false" ht="16.5" hidden="false" customHeight="false" outlineLevel="0" collapsed="false">
      <c r="A5" s="55" t="n">
        <v>3212</v>
      </c>
      <c r="B5" s="58" t="s">
        <v>47</v>
      </c>
      <c r="C5" s="58"/>
      <c r="D5" s="56" t="n">
        <v>20000</v>
      </c>
      <c r="E5" s="56" t="n">
        <f aca="false">F5-D5</f>
        <v>2483.06</v>
      </c>
      <c r="F5" s="59" t="n">
        <v>22483.06</v>
      </c>
    </row>
    <row r="6" customFormat="false" ht="16.5" hidden="false" customHeight="false" outlineLevel="0" collapsed="false">
      <c r="A6" s="55" t="n">
        <v>3213</v>
      </c>
      <c r="B6" s="58" t="s">
        <v>48</v>
      </c>
      <c r="C6" s="58"/>
      <c r="D6" s="56" t="n">
        <v>15000</v>
      </c>
      <c r="E6" s="56" t="n">
        <f aca="false">F6-D6</f>
        <v>-140.690000000001</v>
      </c>
      <c r="F6" s="59" t="n">
        <v>14859.31</v>
      </c>
    </row>
    <row r="7" customFormat="false" ht="16.5" hidden="false" customHeight="false" outlineLevel="0" collapsed="false">
      <c r="A7" s="55" t="n">
        <v>3214</v>
      </c>
      <c r="B7" s="58" t="s">
        <v>49</v>
      </c>
      <c r="C7" s="58"/>
      <c r="D7" s="56" t="n">
        <v>10000</v>
      </c>
      <c r="E7" s="56" t="n">
        <f aca="false">F7-D7</f>
        <v>794.1</v>
      </c>
      <c r="F7" s="60" t="n">
        <v>10794.1</v>
      </c>
    </row>
    <row r="8" customFormat="false" ht="16.5" hidden="false" customHeight="false" outlineLevel="0" collapsed="false">
      <c r="A8" s="55" t="n">
        <v>3221</v>
      </c>
      <c r="B8" s="58" t="s">
        <v>50</v>
      </c>
      <c r="C8" s="58"/>
      <c r="D8" s="56" t="n">
        <v>15000</v>
      </c>
      <c r="E8" s="56" t="n">
        <f aca="false">F8-D8</f>
        <v>2911.08</v>
      </c>
      <c r="F8" s="56" t="n">
        <v>17911.08</v>
      </c>
    </row>
    <row r="9" customFormat="false" ht="16.5" hidden="false" customHeight="false" outlineLevel="0" collapsed="false">
      <c r="A9" s="55" t="n">
        <v>3222</v>
      </c>
      <c r="B9" s="58" t="s">
        <v>51</v>
      </c>
      <c r="C9" s="58"/>
      <c r="D9" s="56" t="n">
        <v>0</v>
      </c>
      <c r="E9" s="56" t="n">
        <v>0</v>
      </c>
      <c r="F9" s="56" t="n">
        <v>801.18</v>
      </c>
    </row>
    <row r="10" customFormat="false" ht="16.5" hidden="false" customHeight="true" outlineLevel="0" collapsed="false">
      <c r="A10" s="61" t="n">
        <v>3223</v>
      </c>
      <c r="B10" s="55" t="s">
        <v>52</v>
      </c>
      <c r="C10" s="55"/>
      <c r="D10" s="56" t="n">
        <v>15000</v>
      </c>
      <c r="E10" s="56" t="n">
        <f aca="false">F10-D10</f>
        <v>2106.01</v>
      </c>
      <c r="F10" s="56" t="n">
        <v>17106.01</v>
      </c>
    </row>
    <row r="11" customFormat="false" ht="16.5" hidden="false" customHeight="false" outlineLevel="0" collapsed="false">
      <c r="A11" s="61" t="n">
        <v>3224</v>
      </c>
      <c r="B11" s="58" t="s">
        <v>53</v>
      </c>
      <c r="C11" s="58"/>
      <c r="D11" s="56" t="n">
        <v>1327</v>
      </c>
      <c r="E11" s="56" t="n">
        <f aca="false">F11-D11</f>
        <v>-1083.24</v>
      </c>
      <c r="F11" s="56" t="n">
        <v>243.76</v>
      </c>
    </row>
    <row r="12" customFormat="false" ht="16.5" hidden="false" customHeight="false" outlineLevel="0" collapsed="false">
      <c r="A12" s="61" t="n">
        <v>3225</v>
      </c>
      <c r="B12" s="55" t="s">
        <v>54</v>
      </c>
      <c r="C12" s="55"/>
      <c r="D12" s="56" t="n">
        <v>1194</v>
      </c>
      <c r="E12" s="56" t="n">
        <f aca="false">F12-D12</f>
        <v>1120.12</v>
      </c>
      <c r="F12" s="56" t="n">
        <v>2314.12</v>
      </c>
    </row>
    <row r="13" customFormat="false" ht="16.5" hidden="false" customHeight="false" outlineLevel="0" collapsed="false">
      <c r="A13" s="61" t="n">
        <v>3227</v>
      </c>
      <c r="B13" s="58" t="s">
        <v>55</v>
      </c>
      <c r="C13" s="58"/>
      <c r="D13" s="56" t="n">
        <v>0</v>
      </c>
      <c r="E13" s="56" t="n">
        <f aca="false">F13-D13</f>
        <v>0</v>
      </c>
      <c r="F13" s="56" t="n">
        <v>0</v>
      </c>
    </row>
    <row r="14" customFormat="false" ht="16.5" hidden="false" customHeight="false" outlineLevel="0" collapsed="false">
      <c r="A14" s="61" t="n">
        <v>3231</v>
      </c>
      <c r="B14" s="58" t="s">
        <v>56</v>
      </c>
      <c r="C14" s="58"/>
      <c r="D14" s="56" t="n">
        <v>7000</v>
      </c>
      <c r="E14" s="56" t="n">
        <f aca="false">F14-D14</f>
        <v>1235.02</v>
      </c>
      <c r="F14" s="56" t="n">
        <v>8235.02</v>
      </c>
    </row>
    <row r="15" customFormat="false" ht="16.5" hidden="false" customHeight="false" outlineLevel="0" collapsed="false">
      <c r="A15" s="61" t="n">
        <v>3232</v>
      </c>
      <c r="B15" s="58" t="s">
        <v>57</v>
      </c>
      <c r="C15" s="58"/>
      <c r="D15" s="56" t="n">
        <v>4645</v>
      </c>
      <c r="E15" s="56" t="n">
        <f aca="false">F15-D15</f>
        <v>-600.07</v>
      </c>
      <c r="F15" s="56" t="n">
        <v>4044.93</v>
      </c>
    </row>
    <row r="16" customFormat="false" ht="16.5" hidden="false" customHeight="false" outlineLevel="0" collapsed="false">
      <c r="A16" s="61" t="n">
        <v>3233</v>
      </c>
      <c r="B16" s="58" t="s">
        <v>58</v>
      </c>
      <c r="C16" s="58"/>
      <c r="D16" s="56" t="n">
        <v>6000</v>
      </c>
      <c r="E16" s="56" t="n">
        <f aca="false">F16-D16</f>
        <v>-352.12</v>
      </c>
      <c r="F16" s="56" t="n">
        <v>5647.88</v>
      </c>
    </row>
    <row r="17" customFormat="false" ht="16.5" hidden="false" customHeight="false" outlineLevel="0" collapsed="false">
      <c r="A17" s="61" t="n">
        <v>3234</v>
      </c>
      <c r="B17" s="55" t="s">
        <v>59</v>
      </c>
      <c r="C17" s="55"/>
      <c r="D17" s="56" t="n">
        <v>13000</v>
      </c>
      <c r="E17" s="56" t="n">
        <f aca="false">F17-D17</f>
        <v>1501.88</v>
      </c>
      <c r="F17" s="56" t="n">
        <v>14501.88</v>
      </c>
    </row>
    <row r="18" customFormat="false" ht="16.5" hidden="false" customHeight="false" outlineLevel="0" collapsed="false">
      <c r="A18" s="61" t="n">
        <v>3235</v>
      </c>
      <c r="B18" s="58" t="s">
        <v>60</v>
      </c>
      <c r="C18" s="58"/>
      <c r="D18" s="56" t="n">
        <v>110000</v>
      </c>
      <c r="E18" s="56" t="n">
        <f aca="false">F18-D18</f>
        <v>-2124.07000000001</v>
      </c>
      <c r="F18" s="56" t="n">
        <v>107875.93</v>
      </c>
    </row>
    <row r="19" customFormat="false" ht="16.5" hidden="false" customHeight="false" outlineLevel="0" collapsed="false">
      <c r="A19" s="61" t="n">
        <v>3236</v>
      </c>
      <c r="B19" s="58" t="s">
        <v>61</v>
      </c>
      <c r="C19" s="58"/>
      <c r="D19" s="56" t="n">
        <v>0</v>
      </c>
      <c r="E19" s="56" t="n">
        <f aca="false">F19-D19</f>
        <v>2711</v>
      </c>
      <c r="F19" s="56" t="n">
        <v>2711</v>
      </c>
    </row>
    <row r="20" customFormat="false" ht="16.5" hidden="false" customHeight="false" outlineLevel="0" collapsed="false">
      <c r="A20" s="61" t="n">
        <v>3237</v>
      </c>
      <c r="B20" s="58" t="s">
        <v>62</v>
      </c>
      <c r="C20" s="58"/>
      <c r="D20" s="56" t="n">
        <v>120000</v>
      </c>
      <c r="E20" s="56" t="n">
        <f aca="false">F20-D20</f>
        <v>8625</v>
      </c>
      <c r="F20" s="56" t="n">
        <v>128625</v>
      </c>
    </row>
    <row r="21" customFormat="false" ht="16.5" hidden="false" customHeight="false" outlineLevel="0" collapsed="false">
      <c r="A21" s="61" t="n">
        <v>3238</v>
      </c>
      <c r="B21" s="55" t="s">
        <v>63</v>
      </c>
      <c r="C21" s="55"/>
      <c r="D21" s="56" t="n">
        <v>15000</v>
      </c>
      <c r="E21" s="56" t="n">
        <f aca="false">F21-D21</f>
        <v>17982.26</v>
      </c>
      <c r="F21" s="56" t="n">
        <v>32982.26</v>
      </c>
    </row>
    <row r="22" customFormat="false" ht="16.5" hidden="false" customHeight="false" outlineLevel="0" collapsed="false">
      <c r="A22" s="61" t="n">
        <v>3239</v>
      </c>
      <c r="B22" s="55" t="s">
        <v>64</v>
      </c>
      <c r="C22" s="55"/>
      <c r="D22" s="56" t="n">
        <v>40000</v>
      </c>
      <c r="E22" s="56" t="n">
        <f aca="false">F22-D22</f>
        <v>13337.26</v>
      </c>
      <c r="F22" s="56" t="n">
        <v>53337.26</v>
      </c>
    </row>
    <row r="23" customFormat="false" ht="16.5" hidden="false" customHeight="false" outlineLevel="0" collapsed="false">
      <c r="A23" s="61" t="n">
        <v>3241</v>
      </c>
      <c r="B23" s="55" t="s">
        <v>65</v>
      </c>
      <c r="C23" s="55"/>
      <c r="D23" s="56" t="n">
        <v>22991</v>
      </c>
      <c r="E23" s="56" t="n">
        <f aca="false">F23-D23</f>
        <v>-5545.84</v>
      </c>
      <c r="F23" s="56" t="n">
        <v>17445.16</v>
      </c>
    </row>
    <row r="24" customFormat="false" ht="16.5" hidden="false" customHeight="false" outlineLevel="0" collapsed="false">
      <c r="A24" s="61" t="n">
        <v>3292</v>
      </c>
      <c r="B24" s="55" t="s">
        <v>66</v>
      </c>
      <c r="C24" s="55"/>
      <c r="D24" s="56" t="n">
        <v>6727</v>
      </c>
      <c r="E24" s="56" t="n">
        <f aca="false">F24-D24</f>
        <v>-4679.31</v>
      </c>
      <c r="F24" s="56" t="n">
        <v>2047.69</v>
      </c>
    </row>
    <row r="25" customFormat="false" ht="16.5" hidden="false" customHeight="true" outlineLevel="0" collapsed="false">
      <c r="A25" s="61" t="n">
        <v>3291</v>
      </c>
      <c r="B25" s="62" t="s">
        <v>67</v>
      </c>
      <c r="C25" s="62"/>
      <c r="D25" s="56" t="n">
        <v>5309</v>
      </c>
      <c r="E25" s="56" t="n">
        <f aca="false">F25-D25</f>
        <v>4028.67</v>
      </c>
      <c r="F25" s="56" t="n">
        <v>9337.67</v>
      </c>
    </row>
    <row r="26" customFormat="false" ht="16.5" hidden="false" customHeight="false" outlineLevel="0" collapsed="false">
      <c r="A26" s="61" t="n">
        <v>3293</v>
      </c>
      <c r="B26" s="55" t="s">
        <v>68</v>
      </c>
      <c r="C26" s="55"/>
      <c r="D26" s="56" t="n">
        <v>2000</v>
      </c>
      <c r="E26" s="56" t="n">
        <f aca="false">F26-D26</f>
        <v>13704.97</v>
      </c>
      <c r="F26" s="56" t="n">
        <v>15704.97</v>
      </c>
    </row>
    <row r="27" customFormat="false" ht="16.5" hidden="false" customHeight="false" outlineLevel="0" collapsed="false">
      <c r="A27" s="61" t="n">
        <v>3294</v>
      </c>
      <c r="B27" s="55" t="s">
        <v>69</v>
      </c>
      <c r="C27" s="55"/>
      <c r="D27" s="56" t="n">
        <v>7715</v>
      </c>
      <c r="E27" s="56" t="n">
        <f aca="false">F27-D27</f>
        <v>-4498.64</v>
      </c>
      <c r="F27" s="56" t="n">
        <v>3216.36</v>
      </c>
    </row>
    <row r="28" customFormat="false" ht="16.5" hidden="false" customHeight="false" outlineLevel="0" collapsed="false">
      <c r="A28" s="61" t="n">
        <v>3296</v>
      </c>
      <c r="B28" s="55" t="s">
        <v>70</v>
      </c>
      <c r="C28" s="55"/>
      <c r="D28" s="56" t="n">
        <v>2654</v>
      </c>
      <c r="E28" s="56" t="n">
        <f aca="false">F28-D28</f>
        <v>-2604.9</v>
      </c>
      <c r="F28" s="56" t="n">
        <v>49.1</v>
      </c>
    </row>
    <row r="29" customFormat="false" ht="16.5" hidden="false" customHeight="false" outlineLevel="0" collapsed="false">
      <c r="A29" s="61" t="n">
        <v>3721</v>
      </c>
      <c r="B29" s="55" t="s">
        <v>71</v>
      </c>
      <c r="C29" s="55"/>
      <c r="D29" s="56" t="n">
        <v>3450</v>
      </c>
      <c r="E29" s="56" t="n">
        <v>0</v>
      </c>
      <c r="F29" s="56" t="n">
        <v>0</v>
      </c>
    </row>
    <row r="30" customFormat="false" ht="16.5" hidden="false" customHeight="false" outlineLevel="0" collapsed="false">
      <c r="A30" s="61" t="n">
        <v>3295</v>
      </c>
      <c r="B30" s="55" t="s">
        <v>72</v>
      </c>
      <c r="C30" s="55"/>
      <c r="D30" s="56" t="n">
        <v>399</v>
      </c>
      <c r="E30" s="56" t="n">
        <f aca="false">F30-D30</f>
        <v>-271.56</v>
      </c>
      <c r="F30" s="56" t="n">
        <v>127.44</v>
      </c>
    </row>
    <row r="31" customFormat="false" ht="16.5" hidden="false" customHeight="false" outlineLevel="0" collapsed="false">
      <c r="A31" s="61" t="n">
        <v>3299</v>
      </c>
      <c r="B31" s="58" t="s">
        <v>73</v>
      </c>
      <c r="C31" s="58"/>
      <c r="D31" s="56" t="n">
        <v>29973</v>
      </c>
      <c r="E31" s="56" t="n">
        <f aca="false">F31-D31</f>
        <v>9743.76</v>
      </c>
      <c r="F31" s="56" t="n">
        <v>39716.76</v>
      </c>
    </row>
    <row r="32" customFormat="false" ht="16.5" hidden="false" customHeight="false" outlineLevel="0" collapsed="false">
      <c r="A32" s="53" t="n">
        <v>34</v>
      </c>
      <c r="B32" s="53" t="s">
        <v>74</v>
      </c>
      <c r="C32" s="53"/>
      <c r="D32" s="54" t="n">
        <f aca="false">SUM(D33:D36)</f>
        <v>1007</v>
      </c>
      <c r="E32" s="54" t="n">
        <f aca="false">SUM(E33:E36)</f>
        <v>581.74</v>
      </c>
      <c r="F32" s="54" t="n">
        <v>3969.94</v>
      </c>
    </row>
    <row r="33" customFormat="false" ht="16.5" hidden="false" customHeight="false" outlineLevel="0" collapsed="false">
      <c r="A33" s="55" t="n">
        <v>3431</v>
      </c>
      <c r="B33" s="55" t="s">
        <v>75</v>
      </c>
      <c r="C33" s="55"/>
      <c r="D33" s="56" t="n">
        <v>1007</v>
      </c>
      <c r="E33" s="56" t="n">
        <f aca="false">F33-D33</f>
        <v>581.74</v>
      </c>
      <c r="F33" s="56" t="n">
        <v>1588.74</v>
      </c>
    </row>
    <row r="34" customFormat="false" ht="16.5" hidden="false" customHeight="false" outlineLevel="0" collapsed="false">
      <c r="A34" s="55" t="n">
        <v>3432</v>
      </c>
      <c r="B34" s="55" t="s">
        <v>76</v>
      </c>
      <c r="C34" s="55"/>
      <c r="D34" s="56" t="n">
        <v>0</v>
      </c>
      <c r="E34" s="56" t="n">
        <f aca="false">F34-D34</f>
        <v>0</v>
      </c>
      <c r="F34" s="56" t="n">
        <v>0</v>
      </c>
    </row>
    <row r="35" customFormat="false" ht="16.5" hidden="false" customHeight="false" outlineLevel="0" collapsed="false">
      <c r="A35" s="55" t="n">
        <v>3433</v>
      </c>
      <c r="B35" s="55" t="s">
        <v>77</v>
      </c>
      <c r="C35" s="55"/>
      <c r="D35" s="56" t="n">
        <v>0</v>
      </c>
      <c r="E35" s="56" t="n">
        <f aca="false">F35-D35</f>
        <v>0</v>
      </c>
      <c r="F35" s="56" t="n">
        <v>0</v>
      </c>
    </row>
    <row r="36" customFormat="false" ht="16.5" hidden="false" customHeight="false" outlineLevel="0" collapsed="false">
      <c r="A36" s="55" t="n">
        <v>3434</v>
      </c>
      <c r="B36" s="55" t="s">
        <v>78</v>
      </c>
      <c r="C36" s="55"/>
      <c r="D36" s="56" t="n">
        <v>0</v>
      </c>
      <c r="E36" s="56" t="n">
        <v>0</v>
      </c>
      <c r="F36" s="56" t="n">
        <v>47.54</v>
      </c>
    </row>
    <row r="37" customFormat="false" ht="16.5" hidden="false" customHeight="true" outlineLevel="0" collapsed="false">
      <c r="A37" s="63" t="n">
        <v>37</v>
      </c>
      <c r="B37" s="64" t="s">
        <v>71</v>
      </c>
      <c r="C37" s="64"/>
      <c r="D37" s="54" t="n">
        <f aca="false">(D38)</f>
        <v>0</v>
      </c>
      <c r="E37" s="54" t="n">
        <f aca="false">(E38)</f>
        <v>0</v>
      </c>
      <c r="F37" s="54" t="n">
        <f aca="false">(F38)</f>
        <v>0</v>
      </c>
    </row>
    <row r="38" customFormat="false" ht="15.6" hidden="false" customHeight="true" outlineLevel="0" collapsed="false">
      <c r="A38" s="61" t="n">
        <v>3721</v>
      </c>
      <c r="B38" s="64" t="s">
        <v>71</v>
      </c>
      <c r="C38" s="64"/>
      <c r="D38" s="56" t="n">
        <v>0</v>
      </c>
      <c r="E38" s="56" t="n">
        <f aca="false">F38-D38</f>
        <v>0</v>
      </c>
      <c r="F38" s="56" t="n">
        <v>0</v>
      </c>
    </row>
    <row r="39" customFormat="false" ht="16.5" hidden="false" customHeight="false" outlineLevel="0" collapsed="false">
      <c r="A39" s="63" t="n">
        <v>42</v>
      </c>
      <c r="B39" s="65" t="s">
        <v>79</v>
      </c>
      <c r="C39" s="65"/>
      <c r="D39" s="54" t="n">
        <f aca="false">SUM(D40:D42)</f>
        <v>44993</v>
      </c>
      <c r="E39" s="54" t="n">
        <f aca="false">SUM(E40:E42)</f>
        <v>6930.9</v>
      </c>
      <c r="F39" s="54" t="n">
        <f aca="false">SUM(F40:F42)</f>
        <v>51923.9</v>
      </c>
    </row>
    <row r="40" customFormat="false" ht="16.5" hidden="false" customHeight="false" outlineLevel="0" collapsed="false">
      <c r="A40" s="66" t="n">
        <v>422</v>
      </c>
      <c r="B40" s="66" t="s">
        <v>80</v>
      </c>
      <c r="C40" s="66"/>
      <c r="D40" s="56" t="n">
        <v>41413</v>
      </c>
      <c r="E40" s="56" t="n">
        <f aca="false">F40-D40</f>
        <v>6301.86</v>
      </c>
      <c r="F40" s="56" t="n">
        <v>47714.86</v>
      </c>
    </row>
    <row r="41" customFormat="false" ht="16.5" hidden="false" customHeight="false" outlineLevel="0" collapsed="false">
      <c r="A41" s="66" t="n">
        <v>424</v>
      </c>
      <c r="B41" s="66" t="s">
        <v>81</v>
      </c>
      <c r="C41" s="66"/>
      <c r="D41" s="56" t="n">
        <v>3580</v>
      </c>
      <c r="E41" s="56" t="n">
        <f aca="false">F41-D41</f>
        <v>629.04</v>
      </c>
      <c r="F41" s="56" t="n">
        <v>4209.04</v>
      </c>
    </row>
    <row r="42" customFormat="false" ht="16.5" hidden="false" customHeight="false" outlineLevel="0" collapsed="false">
      <c r="A42" s="66" t="n">
        <v>426</v>
      </c>
      <c r="B42" s="66" t="s">
        <v>82</v>
      </c>
      <c r="C42" s="66"/>
      <c r="D42" s="56" t="n">
        <v>0</v>
      </c>
      <c r="E42" s="56" t="n">
        <f aca="false">F42-D42</f>
        <v>0</v>
      </c>
      <c r="F42" s="56" t="n">
        <v>0</v>
      </c>
    </row>
    <row r="43" customFormat="false" ht="17.25" hidden="false" customHeight="false" outlineLevel="0" collapsed="false">
      <c r="A43" s="67" t="s">
        <v>83</v>
      </c>
      <c r="B43" s="67"/>
      <c r="C43" s="67"/>
      <c r="D43" s="68" t="n">
        <f aca="false">SUM(D2:D3,D32,D39,D37)</f>
        <v>2585684</v>
      </c>
      <c r="E43" s="68" t="n">
        <f aca="false">SUM(E2:E3,E32,E39,E37)</f>
        <v>122282.88</v>
      </c>
      <c r="F43" s="68" t="n">
        <f aca="false">SUM(F2,F3,F32,F39,F37)</f>
        <v>2707699.26</v>
      </c>
    </row>
    <row r="45" customFormat="false" ht="16.5" hidden="false" customHeight="false" outlineLevel="0" collapsed="false">
      <c r="D45" s="69"/>
    </row>
    <row r="46" customFormat="false" ht="16.5" hidden="false" customHeight="false" outlineLevel="0" collapsed="false">
      <c r="D46" s="69"/>
      <c r="E46" s="69"/>
    </row>
  </sheetData>
  <mergeCells count="23">
    <mergeCell ref="A1:C1"/>
    <mergeCell ref="B2:C2"/>
    <mergeCell ref="B4:C4"/>
    <mergeCell ref="B10:C10"/>
    <mergeCell ref="B12:C12"/>
    <mergeCell ref="B17:C17"/>
    <mergeCell ref="B21:C21"/>
    <mergeCell ref="B22:C22"/>
    <mergeCell ref="B23:C23"/>
    <mergeCell ref="B25:C25"/>
    <mergeCell ref="B26:C26"/>
    <mergeCell ref="B27:C27"/>
    <mergeCell ref="B30:C30"/>
    <mergeCell ref="B32:C32"/>
    <mergeCell ref="B34:C34"/>
    <mergeCell ref="B35:C35"/>
    <mergeCell ref="B36:C36"/>
    <mergeCell ref="B37:C37"/>
    <mergeCell ref="B38:C38"/>
    <mergeCell ref="B40:C40"/>
    <mergeCell ref="B41:C41"/>
    <mergeCell ref="B42:C42"/>
    <mergeCell ref="A43:C43"/>
  </mergeCells>
  <conditionalFormatting sqref="F4">
    <cfRule type="cellIs" priority="2" operator="lessThan" aboveAverage="0" equalAverage="0" bottom="0" percent="0" rank="0" text="" dxfId="0">
      <formula>0</formula>
    </cfRule>
  </conditionalFormatting>
  <conditionalFormatting sqref="F5">
    <cfRule type="cellIs" priority="3" operator="lessThan" aboveAverage="0" equalAverage="0" bottom="0" percent="0" rank="0" text="" dxfId="1">
      <formula>0</formula>
    </cfRule>
  </conditionalFormatting>
  <conditionalFormatting sqref="F6:F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1:00:56Z</dcterms:created>
  <dc:creator>Seka</dc:creator>
  <dc:description/>
  <dc:language>en-US</dc:language>
  <cp:lastModifiedBy>Windows korisnik</cp:lastModifiedBy>
  <cp:lastPrinted>2025-01-23T05:44:37Z</cp:lastPrinted>
  <dcterms:modified xsi:type="dcterms:W3CDTF">2025-01-23T05:56:25Z</dcterms:modified>
  <cp:revision>0</cp:revision>
  <dc:subject/>
  <dc:title/>
</cp:coreProperties>
</file>